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bila prekoračena.</t>
    </r>
  </si>
  <si>
    <t xml:space="preserve">Ozon  [µg/m3]</t>
  </si>
  <si>
    <t xml:space="preserve">Datum</t>
  </si>
  <si>
    <r>
      <rPr>
        <sz val="10"/>
        <rFont val="Arial"/>
        <family val="0"/>
        <charset val="238"/>
      </rPr>
      <t xml:space="preserve">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0"/>
        <charset val="238"/>
      </rPr>
      <t xml:space="preserve">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  <si>
    <r>
      <rPr>
        <sz val="10"/>
        <rFont val="Arial"/>
        <family val="0"/>
        <charset val="238"/>
      </rPr>
      <t xml:space="preserve">Ozon  [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Total 2" xfId="27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14722895"/>
        <c:axId val="49876416"/>
      </c:barChart>
      <c:catAx>
        <c:axId val="147228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876416"/>
        <c:auto val="1"/>
        <c:lblAlgn val="ctr"/>
        <c:lblOffset val="100"/>
        <c:noMultiLvlLbl val="0"/>
      </c:catAx>
      <c:valAx>
        <c:axId val="498764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7228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456103645288485"/>
          <c:y val="0.083753148614609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174861189346"/>
          <c:y val="0.0524769101595298"/>
          <c:w val="0.979882513881065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19/</c:v>
                </c:pt>
                <c:pt idx="1">
                  <c:v>2/11/19/</c:v>
                </c:pt>
                <c:pt idx="2">
                  <c:v>3/11/19/</c:v>
                </c:pt>
                <c:pt idx="3">
                  <c:v>4/11/19/</c:v>
                </c:pt>
                <c:pt idx="4">
                  <c:v>5/11/19/</c:v>
                </c:pt>
                <c:pt idx="5">
                  <c:v>6/11/19/</c:v>
                </c:pt>
                <c:pt idx="6">
                  <c:v>7/11/19/</c:v>
                </c:pt>
                <c:pt idx="7">
                  <c:v>8/11/19/</c:v>
                </c:pt>
                <c:pt idx="8">
                  <c:v>9/11/19/</c:v>
                </c:pt>
                <c:pt idx="9">
                  <c:v>10/11/19/</c:v>
                </c:pt>
                <c:pt idx="10">
                  <c:v>11/11/19/</c:v>
                </c:pt>
                <c:pt idx="11">
                  <c:v>12/11/19/</c:v>
                </c:pt>
                <c:pt idx="12">
                  <c:v>13/11/19/</c:v>
                </c:pt>
                <c:pt idx="13">
                  <c:v>14/11/19/</c:v>
                </c:pt>
                <c:pt idx="14">
                  <c:v>15/11/19/</c:v>
                </c:pt>
                <c:pt idx="15">
                  <c:v>16/11/19/</c:v>
                </c:pt>
                <c:pt idx="16">
                  <c:v>17/11/19/</c:v>
                </c:pt>
                <c:pt idx="17">
                  <c:v>18/11/19/</c:v>
                </c:pt>
                <c:pt idx="18">
                  <c:v>19/11/19/</c:v>
                </c:pt>
                <c:pt idx="19">
                  <c:v>20/11/19/</c:v>
                </c:pt>
                <c:pt idx="20">
                  <c:v>21/11/19/</c:v>
                </c:pt>
                <c:pt idx="21">
                  <c:v>22/11/19/</c:v>
                </c:pt>
                <c:pt idx="22">
                  <c:v>23/11/19/</c:v>
                </c:pt>
                <c:pt idx="23">
                  <c:v>24/11/19/</c:v>
                </c:pt>
                <c:pt idx="24">
                  <c:v>25/11/19/</c:v>
                </c:pt>
                <c:pt idx="25">
                  <c:v>26/11/19/</c:v>
                </c:pt>
                <c:pt idx="26">
                  <c:v>27/11/19/</c:v>
                </c:pt>
                <c:pt idx="27">
                  <c:v>28/11/19/</c:v>
                </c:pt>
                <c:pt idx="28">
                  <c:v>29/11/19/</c:v>
                </c:pt>
                <c:pt idx="29">
                  <c:v>30/11/19/</c:v>
                </c:pt>
                <c:pt idx="30">
                  <c:v/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30.016</c:v>
                </c:pt>
                <c:pt idx="1">
                  <c:v>34.869</c:v>
                </c:pt>
                <c:pt idx="2">
                  <c:v>10.405</c:v>
                </c:pt>
                <c:pt idx="3">
                  <c:v>18.287</c:v>
                </c:pt>
                <c:pt idx="4">
                  <c:v>12.917</c:v>
                </c:pt>
                <c:pt idx="5">
                  <c:v>17.955</c:v>
                </c:pt>
                <c:pt idx="6">
                  <c:v>25.163</c:v>
                </c:pt>
                <c:pt idx="7">
                  <c:v>20.365</c:v>
                </c:pt>
                <c:pt idx="8">
                  <c:v>14.559</c:v>
                </c:pt>
                <c:pt idx="9">
                  <c:v>25.327</c:v>
                </c:pt>
                <c:pt idx="10">
                  <c:v>27.894</c:v>
                </c:pt>
                <c:pt idx="11">
                  <c:v>11.638</c:v>
                </c:pt>
                <c:pt idx="12">
                  <c:v>14.287</c:v>
                </c:pt>
                <c:pt idx="13">
                  <c:v>32.248</c:v>
                </c:pt>
                <c:pt idx="14">
                  <c:v>25.825</c:v>
                </c:pt>
                <c:pt idx="15">
                  <c:v>16.854</c:v>
                </c:pt>
                <c:pt idx="16">
                  <c:v>18.4</c:v>
                </c:pt>
                <c:pt idx="17">
                  <c:v>22.061</c:v>
                </c:pt>
                <c:pt idx="18">
                  <c:v>41.936</c:v>
                </c:pt>
                <c:pt idx="19">
                  <c:v>23.454</c:v>
                </c:pt>
                <c:pt idx="20">
                  <c:v>30.905</c:v>
                </c:pt>
                <c:pt idx="21">
                  <c:v>35.069</c:v>
                </c:pt>
                <c:pt idx="22">
                  <c:v>38.189</c:v>
                </c:pt>
                <c:pt idx="23">
                  <c:v>42.77</c:v>
                </c:pt>
                <c:pt idx="24">
                  <c:v>33.436</c:v>
                </c:pt>
                <c:pt idx="25">
                  <c:v>24.723</c:v>
                </c:pt>
                <c:pt idx="26">
                  <c:v>45.765</c:v>
                </c:pt>
                <c:pt idx="27">
                  <c:v>35.396</c:v>
                </c:pt>
                <c:pt idx="28">
                  <c:v>22.143</c:v>
                </c:pt>
                <c:pt idx="29">
                  <c:v>29.399</c:v>
                </c:pt>
              </c:numCache>
            </c:numRef>
          </c:val>
        </c:ser>
        <c:gapWidth val="150"/>
        <c:shape val="box"/>
        <c:axId val="15883250"/>
        <c:axId val="93806886"/>
        <c:axId val="0"/>
      </c:bar3DChart>
      <c:catAx>
        <c:axId val="1588325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93806886"/>
        <c:crossesAt val="0"/>
        <c:auto val="1"/>
        <c:lblAlgn val="ctr"/>
        <c:lblOffset val="100"/>
        <c:noMultiLvlLbl val="0"/>
      </c:catAx>
      <c:valAx>
        <c:axId val="938068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88325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364255387326764"/>
          <c:y val="0.068884077937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19/</c:v>
                </c:pt>
                <c:pt idx="1">
                  <c:v>2/11/19/</c:v>
                </c:pt>
                <c:pt idx="2">
                  <c:v>3/11/19/</c:v>
                </c:pt>
                <c:pt idx="3">
                  <c:v>4/11/19/</c:v>
                </c:pt>
                <c:pt idx="4">
                  <c:v>5/11/19/</c:v>
                </c:pt>
                <c:pt idx="5">
                  <c:v>6/11/19/</c:v>
                </c:pt>
                <c:pt idx="6">
                  <c:v>7/11/19/</c:v>
                </c:pt>
                <c:pt idx="7">
                  <c:v>8/11/19/</c:v>
                </c:pt>
                <c:pt idx="8">
                  <c:v>9/11/19/</c:v>
                </c:pt>
                <c:pt idx="9">
                  <c:v>10/11/19/</c:v>
                </c:pt>
                <c:pt idx="10">
                  <c:v>11/11/19/</c:v>
                </c:pt>
                <c:pt idx="11">
                  <c:v>12/11/19/</c:v>
                </c:pt>
                <c:pt idx="12">
                  <c:v>13/11/19/</c:v>
                </c:pt>
                <c:pt idx="13">
                  <c:v>14/11/19/</c:v>
                </c:pt>
                <c:pt idx="14">
                  <c:v>15/11/19/</c:v>
                </c:pt>
                <c:pt idx="15">
                  <c:v>16/11/19/</c:v>
                </c:pt>
                <c:pt idx="16">
                  <c:v>17/11/19/</c:v>
                </c:pt>
                <c:pt idx="17">
                  <c:v>18/11/19/</c:v>
                </c:pt>
                <c:pt idx="18">
                  <c:v>19/11/19/</c:v>
                </c:pt>
                <c:pt idx="19">
                  <c:v>20/11/19/</c:v>
                </c:pt>
                <c:pt idx="20">
                  <c:v>21/11/19/</c:v>
                </c:pt>
                <c:pt idx="21">
                  <c:v>22/11/19/</c:v>
                </c:pt>
                <c:pt idx="22">
                  <c:v>23/11/19/</c:v>
                </c:pt>
                <c:pt idx="23">
                  <c:v>24/11/19/</c:v>
                </c:pt>
                <c:pt idx="24">
                  <c:v>25/11/19/</c:v>
                </c:pt>
                <c:pt idx="25">
                  <c:v>26/11/19/</c:v>
                </c:pt>
                <c:pt idx="26">
                  <c:v>27/11/19/</c:v>
                </c:pt>
                <c:pt idx="27">
                  <c:v>28/11/19/</c:v>
                </c:pt>
                <c:pt idx="28">
                  <c:v>29/11/19/</c:v>
                </c:pt>
                <c:pt idx="29">
                  <c:v>30/11/19/</c:v>
                </c:pt>
                <c:pt idx="30">
                  <c:v/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17.5420399296576</c:v>
                </c:pt>
                <c:pt idx="1">
                  <c:v>17.5420399296576</c:v>
                </c:pt>
                <c:pt idx="2">
                  <c:v>17.5420399296576</c:v>
                </c:pt>
                <c:pt idx="3">
                  <c:v>71.4016421052632</c:v>
                </c:pt>
                <c:pt idx="4">
                  <c:v>69.9294432989691</c:v>
                </c:pt>
                <c:pt idx="5">
                  <c:v>50.9177138224564</c:v>
                </c:pt>
                <c:pt idx="6">
                  <c:v>63.309456</c:v>
                </c:pt>
                <c:pt idx="7">
                  <c:v>31.372828240547</c:v>
                </c:pt>
                <c:pt idx="8">
                  <c:v>31.372828240547</c:v>
                </c:pt>
                <c:pt idx="9">
                  <c:v>31.372828240547</c:v>
                </c:pt>
                <c:pt idx="10">
                  <c:v>35.4996086956522</c:v>
                </c:pt>
                <c:pt idx="11">
                  <c:v>42.206304</c:v>
                </c:pt>
                <c:pt idx="12">
                  <c:v>26.3827089584226</c:v>
                </c:pt>
                <c:pt idx="13">
                  <c:v>64.2314886597938</c:v>
                </c:pt>
                <c:pt idx="14">
                  <c:v>35.2388381977898</c:v>
                </c:pt>
                <c:pt idx="15">
                  <c:v>35.2388381977898</c:v>
                </c:pt>
                <c:pt idx="16">
                  <c:v>35.2388381977898</c:v>
                </c:pt>
                <c:pt idx="17">
                  <c:v>66.8214680412371</c:v>
                </c:pt>
                <c:pt idx="18">
                  <c:v>66.9941333333334</c:v>
                </c:pt>
                <c:pt idx="19">
                  <c:v>39.3048521217317</c:v>
                </c:pt>
                <c:pt idx="20">
                  <c:v>51.1129716399507</c:v>
                </c:pt>
                <c:pt idx="21">
                  <c:v>51.6028249859314</c:v>
                </c:pt>
                <c:pt idx="22">
                  <c:v>51.6028249859314</c:v>
                </c:pt>
                <c:pt idx="23">
                  <c:v>51.6028249859314</c:v>
                </c:pt>
                <c:pt idx="24">
                  <c:v>91.8998745819398</c:v>
                </c:pt>
                <c:pt idx="25">
                  <c:v>87.649322169059</c:v>
                </c:pt>
                <c:pt idx="26">
                  <c:v>81.3292380576392</c:v>
                </c:pt>
                <c:pt idx="27">
                  <c:v>99.7376268195854</c:v>
                </c:pt>
                <c:pt idx="28">
                  <c:v>29.8328862810841</c:v>
                </c:pt>
                <c:pt idx="29">
                  <c:v>29.8328862810841</c:v>
                </c:pt>
              </c:numCache>
            </c:numRef>
          </c:val>
        </c:ser>
        <c:gapWidth val="150"/>
        <c:shape val="box"/>
        <c:axId val="83171938"/>
        <c:axId val="3399372"/>
        <c:axId val="0"/>
      </c:bar3DChart>
      <c:catAx>
        <c:axId val="83171938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399372"/>
        <c:crossesAt val="0"/>
        <c:auto val="1"/>
        <c:lblAlgn val="ctr"/>
        <c:lblOffset val="100"/>
        <c:noMultiLvlLbl val="0"/>
      </c:catAx>
      <c:valAx>
        <c:axId val="3399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171938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689565780946209"/>
          <c:y val="0.0902574128380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11/19/</c:v>
                </c:pt>
                <c:pt idx="1">
                  <c:v>2/11/19/</c:v>
                </c:pt>
                <c:pt idx="2">
                  <c:v>3/11/19/</c:v>
                </c:pt>
                <c:pt idx="3">
                  <c:v>4/11/19/</c:v>
                </c:pt>
                <c:pt idx="4">
                  <c:v>5/11/19/</c:v>
                </c:pt>
                <c:pt idx="5">
                  <c:v>6/11/19/</c:v>
                </c:pt>
                <c:pt idx="6">
                  <c:v>7/11/19/</c:v>
                </c:pt>
                <c:pt idx="7">
                  <c:v>8/11/19/</c:v>
                </c:pt>
                <c:pt idx="8">
                  <c:v>9/11/19/</c:v>
                </c:pt>
                <c:pt idx="9">
                  <c:v>10/11/19/</c:v>
                </c:pt>
                <c:pt idx="10">
                  <c:v>11/11/19/</c:v>
                </c:pt>
                <c:pt idx="11">
                  <c:v>12/11/19/</c:v>
                </c:pt>
                <c:pt idx="12">
                  <c:v>13/11/19/</c:v>
                </c:pt>
                <c:pt idx="13">
                  <c:v>14/11/19/</c:v>
                </c:pt>
                <c:pt idx="14">
                  <c:v>15/11/19/</c:v>
                </c:pt>
                <c:pt idx="15">
                  <c:v>16/11/19/</c:v>
                </c:pt>
                <c:pt idx="16">
                  <c:v>17/11/19/</c:v>
                </c:pt>
                <c:pt idx="17">
                  <c:v>18/11/19/</c:v>
                </c:pt>
                <c:pt idx="18">
                  <c:v>19/11/19/</c:v>
                </c:pt>
                <c:pt idx="19">
                  <c:v>20/11/19/</c:v>
                </c:pt>
                <c:pt idx="20">
                  <c:v>21/11/19/</c:v>
                </c:pt>
                <c:pt idx="21">
                  <c:v>22/11/19/</c:v>
                </c:pt>
                <c:pt idx="22">
                  <c:v>23/11/19/</c:v>
                </c:pt>
                <c:pt idx="23">
                  <c:v>24/11/19/</c:v>
                </c:pt>
                <c:pt idx="24">
                  <c:v>25/11/19/</c:v>
                </c:pt>
                <c:pt idx="25">
                  <c:v>26/11/19/</c:v>
                </c:pt>
                <c:pt idx="26">
                  <c:v>27/11/19/</c:v>
                </c:pt>
                <c:pt idx="27">
                  <c:v>28/11/19/</c:v>
                </c:pt>
                <c:pt idx="28">
                  <c:v>29/11/19/</c:v>
                </c:pt>
                <c:pt idx="29">
                  <c:v>30/11/19/</c:v>
                </c:pt>
                <c:pt idx="30">
                  <c:v/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57.3500512382579</c:v>
                </c:pt>
                <c:pt idx="1">
                  <c:v>57.3500512382579</c:v>
                </c:pt>
                <c:pt idx="2">
                  <c:v>57.3500512382579</c:v>
                </c:pt>
                <c:pt idx="13">
                  <c:v>9.34697088906365</c:v>
                </c:pt>
                <c:pt idx="14">
                  <c:v>21.7644772638944</c:v>
                </c:pt>
                <c:pt idx="15">
                  <c:v>21.7644772638944</c:v>
                </c:pt>
                <c:pt idx="16">
                  <c:v>21.7644772638944</c:v>
                </c:pt>
                <c:pt idx="17">
                  <c:v>5.98709677419373</c:v>
                </c:pt>
                <c:pt idx="18">
                  <c:v>2.94930875576026</c:v>
                </c:pt>
                <c:pt idx="19">
                  <c:v>50.2807323452498</c:v>
                </c:pt>
                <c:pt idx="20">
                  <c:v>16.0752688172045</c:v>
                </c:pt>
                <c:pt idx="21">
                  <c:v>29.1300957107405</c:v>
                </c:pt>
                <c:pt idx="22">
                  <c:v>29.1300957107405</c:v>
                </c:pt>
                <c:pt idx="23">
                  <c:v>29.1300957107405</c:v>
                </c:pt>
                <c:pt idx="24">
                  <c:v>21.7179000632513</c:v>
                </c:pt>
                <c:pt idx="25">
                  <c:v>45.2425983208128</c:v>
                </c:pt>
                <c:pt idx="27">
                  <c:v>8.43010752688168</c:v>
                </c:pt>
                <c:pt idx="28">
                  <c:v>14.7441556745462</c:v>
                </c:pt>
                <c:pt idx="29">
                  <c:v>14.7441556745462</c:v>
                </c:pt>
              </c:numCache>
            </c:numRef>
          </c:val>
        </c:ser>
        <c:gapWidth val="150"/>
        <c:shape val="box"/>
        <c:axId val="92614235"/>
        <c:axId val="54294767"/>
        <c:axId val="0"/>
      </c:bar3DChart>
      <c:catAx>
        <c:axId val="9261423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54294767"/>
        <c:crossesAt val="0"/>
        <c:auto val="1"/>
        <c:lblAlgn val="ctr"/>
        <c:lblOffset val="100"/>
        <c:noMultiLvlLbl val="0"/>
      </c:catAx>
      <c:valAx>
        <c:axId val="54294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61423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12</xdr:row>
      <xdr:rowOff>0</xdr:rowOff>
    </xdr:from>
    <xdr:to>
      <xdr:col>12</xdr:col>
      <xdr:colOff>720</xdr:colOff>
      <xdr:row>22</xdr:row>
      <xdr:rowOff>95760</xdr:rowOff>
    </xdr:to>
    <xdr:graphicFrame>
      <xdr:nvGraphicFramePr>
        <xdr:cNvPr id="1" name="Chart 4"/>
        <xdr:cNvGraphicFramePr/>
      </xdr:nvGraphicFramePr>
      <xdr:xfrm>
        <a:off x="2656440" y="1943280"/>
        <a:ext cx="4473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9" min="8" style="0" width="10.99"/>
    <col collapsed="false" customWidth="true" hidden="false" outlineLevel="0" max="10" min="10" style="0" width="12.7"/>
    <col collapsed="false" customWidth="true" hidden="false" outlineLevel="0" max="11" min="11" style="0" width="15.41"/>
    <col collapsed="false" customWidth="true" hidden="false" outlineLevel="0" max="12" min="12" style="0" width="15.85"/>
  </cols>
  <sheetData>
    <row r="1" s="8" customFormat="true" ht="15.75" hidden="false" customHeight="false" outlineLevel="0" collapsed="false">
      <c r="A1" s="8" t="s">
        <v>4</v>
      </c>
      <c r="B1" s="9" t="s">
        <v>5</v>
      </c>
      <c r="C1" s="10" t="s">
        <v>6</v>
      </c>
      <c r="D1" s="11" t="s">
        <v>7</v>
      </c>
      <c r="F1" s="10"/>
      <c r="G1" s="10"/>
      <c r="H1" s="9"/>
      <c r="I1" s="9"/>
      <c r="K1" s="10"/>
      <c r="L1" s="10"/>
    </row>
    <row r="2" customFormat="false" ht="12.75" hidden="false" customHeight="false" outlineLevel="0" collapsed="false">
      <c r="A2" s="12" t="n">
        <v>43770</v>
      </c>
      <c r="B2" s="11" t="n">
        <v>17.5420399296576</v>
      </c>
      <c r="C2" s="13" t="n">
        <v>30.016</v>
      </c>
      <c r="D2" s="14" t="n">
        <v>57.3500512382579</v>
      </c>
      <c r="F2" s="15"/>
      <c r="G2" s="15"/>
      <c r="H2" s="13"/>
      <c r="I2" s="11"/>
      <c r="K2" s="16"/>
      <c r="L2" s="16"/>
    </row>
    <row r="3" customFormat="false" ht="12.75" hidden="false" customHeight="false" outlineLevel="0" collapsed="false">
      <c r="A3" s="12" t="n">
        <v>43771</v>
      </c>
      <c r="B3" s="11" t="n">
        <v>17.5420399296576</v>
      </c>
      <c r="C3" s="13" t="n">
        <v>34.869</v>
      </c>
      <c r="D3" s="14" t="n">
        <v>57.3500512382579</v>
      </c>
      <c r="F3" s="17"/>
      <c r="G3" s="17"/>
      <c r="H3" s="13"/>
      <c r="I3" s="11"/>
      <c r="K3" s="18"/>
      <c r="L3" s="18"/>
    </row>
    <row r="4" customFormat="false" ht="12.75" hidden="false" customHeight="false" outlineLevel="0" collapsed="false">
      <c r="A4" s="12" t="n">
        <v>43772</v>
      </c>
      <c r="B4" s="11" t="n">
        <v>17.5420399296576</v>
      </c>
      <c r="C4" s="13" t="n">
        <v>10.405</v>
      </c>
      <c r="D4" s="14" t="n">
        <v>57.3500512382579</v>
      </c>
      <c r="F4" s="17"/>
      <c r="G4" s="17"/>
      <c r="H4" s="13"/>
      <c r="I4" s="11"/>
      <c r="K4" s="18"/>
      <c r="L4" s="18"/>
    </row>
    <row r="5" customFormat="false" ht="12.75" hidden="false" customHeight="false" outlineLevel="0" collapsed="false">
      <c r="A5" s="12" t="n">
        <v>43773</v>
      </c>
      <c r="B5" s="11" t="n">
        <v>71.4016421052632</v>
      </c>
      <c r="C5" s="13" t="n">
        <v>18.287</v>
      </c>
      <c r="D5" s="14"/>
      <c r="F5" s="17"/>
      <c r="G5" s="17"/>
      <c r="H5" s="13"/>
      <c r="I5" s="11"/>
      <c r="K5" s="18"/>
      <c r="L5" s="18"/>
    </row>
    <row r="6" customFormat="false" ht="12.75" hidden="false" customHeight="false" outlineLevel="0" collapsed="false">
      <c r="A6" s="12" t="n">
        <v>43774</v>
      </c>
      <c r="B6" s="11" t="n">
        <v>69.9294432989691</v>
      </c>
      <c r="C6" s="13" t="n">
        <v>12.917</v>
      </c>
      <c r="D6" s="14"/>
      <c r="F6" s="17"/>
      <c r="G6" s="17"/>
      <c r="H6" s="13"/>
      <c r="I6" s="11"/>
      <c r="K6" s="18"/>
      <c r="L6" s="18"/>
    </row>
    <row r="7" customFormat="false" ht="12.75" hidden="false" customHeight="false" outlineLevel="0" collapsed="false">
      <c r="A7" s="12" t="n">
        <v>43775</v>
      </c>
      <c r="B7" s="11" t="n">
        <v>50.9177138224564</v>
      </c>
      <c r="C7" s="13" t="n">
        <v>17.955</v>
      </c>
      <c r="D7" s="14"/>
      <c r="F7" s="17"/>
      <c r="G7" s="17"/>
      <c r="H7" s="13"/>
      <c r="I7" s="11"/>
      <c r="K7" s="18"/>
      <c r="L7" s="18"/>
    </row>
    <row r="8" customFormat="false" ht="12.75" hidden="false" customHeight="false" outlineLevel="0" collapsed="false">
      <c r="A8" s="12" t="n">
        <v>43776</v>
      </c>
      <c r="B8" s="11" t="n">
        <v>63.309456</v>
      </c>
      <c r="C8" s="13" t="n">
        <v>25.163</v>
      </c>
      <c r="D8" s="14"/>
      <c r="F8" s="17"/>
      <c r="G8" s="17"/>
      <c r="H8" s="13"/>
      <c r="I8" s="11"/>
      <c r="K8" s="18"/>
      <c r="L8" s="18"/>
    </row>
    <row r="9" customFormat="false" ht="12.75" hidden="false" customHeight="false" outlineLevel="0" collapsed="false">
      <c r="A9" s="12" t="n">
        <v>43777</v>
      </c>
      <c r="B9" s="11" t="n">
        <v>31.372828240547</v>
      </c>
      <c r="C9" s="13" t="n">
        <v>20.365</v>
      </c>
      <c r="D9" s="14"/>
      <c r="F9" s="17"/>
      <c r="G9" s="17"/>
      <c r="H9" s="13"/>
      <c r="I9" s="11"/>
      <c r="K9" s="18"/>
      <c r="L9" s="18"/>
    </row>
    <row r="10" customFormat="false" ht="12.75" hidden="false" customHeight="false" outlineLevel="0" collapsed="false">
      <c r="A10" s="12" t="n">
        <v>43778</v>
      </c>
      <c r="B10" s="11" t="n">
        <v>31.372828240547</v>
      </c>
      <c r="C10" s="13" t="n">
        <v>14.559</v>
      </c>
      <c r="D10" s="14"/>
      <c r="F10" s="17"/>
      <c r="G10" s="17"/>
      <c r="H10" s="13"/>
      <c r="I10" s="11"/>
      <c r="K10" s="18"/>
      <c r="L10" s="18"/>
    </row>
    <row r="11" customFormat="false" ht="12.75" hidden="false" customHeight="false" outlineLevel="0" collapsed="false">
      <c r="A11" s="12" t="n">
        <v>43779</v>
      </c>
      <c r="B11" s="11" t="n">
        <v>31.372828240547</v>
      </c>
      <c r="C11" s="13" t="n">
        <v>25.327</v>
      </c>
      <c r="D11" s="14"/>
      <c r="F11" s="17"/>
      <c r="G11" s="17"/>
      <c r="H11" s="13"/>
      <c r="I11" s="11"/>
      <c r="K11" s="18"/>
      <c r="L11" s="18"/>
    </row>
    <row r="12" customFormat="false" ht="12.75" hidden="false" customHeight="false" outlineLevel="0" collapsed="false">
      <c r="A12" s="12" t="n">
        <v>43780</v>
      </c>
      <c r="B12" s="11" t="n">
        <v>35.4996086956522</v>
      </c>
      <c r="C12" s="13" t="n">
        <v>27.894</v>
      </c>
      <c r="D12" s="14"/>
      <c r="F12" s="17"/>
      <c r="G12" s="17"/>
      <c r="H12" s="13"/>
      <c r="I12" s="11"/>
      <c r="K12" s="18"/>
      <c r="L12" s="18"/>
    </row>
    <row r="13" customFormat="false" ht="12.75" hidden="false" customHeight="false" outlineLevel="0" collapsed="false">
      <c r="A13" s="12" t="n">
        <v>43781</v>
      </c>
      <c r="B13" s="11" t="n">
        <v>42.206304</v>
      </c>
      <c r="C13" s="13" t="n">
        <v>11.638</v>
      </c>
      <c r="D13" s="14"/>
      <c r="F13" s="17"/>
      <c r="G13" s="17"/>
      <c r="H13" s="13"/>
      <c r="I13" s="11"/>
      <c r="K13" s="18"/>
      <c r="L13" s="18"/>
    </row>
    <row r="14" customFormat="false" ht="12.75" hidden="false" customHeight="false" outlineLevel="0" collapsed="false">
      <c r="A14" s="12" t="n">
        <v>43782</v>
      </c>
      <c r="B14" s="11" t="n">
        <v>26.3827089584226</v>
      </c>
      <c r="C14" s="13" t="n">
        <v>14.287</v>
      </c>
      <c r="D14" s="14"/>
      <c r="F14" s="17"/>
      <c r="G14" s="17"/>
      <c r="H14" s="13"/>
      <c r="I14" s="11"/>
      <c r="K14" s="18"/>
      <c r="L14" s="18"/>
    </row>
    <row r="15" customFormat="false" ht="12.75" hidden="false" customHeight="false" outlineLevel="0" collapsed="false">
      <c r="A15" s="12" t="n">
        <v>43783</v>
      </c>
      <c r="B15" s="11" t="n">
        <v>64.2314886597938</v>
      </c>
      <c r="C15" s="13" t="n">
        <v>32.248</v>
      </c>
      <c r="D15" s="14" t="n">
        <v>9.34697088906365</v>
      </c>
      <c r="F15" s="17"/>
      <c r="G15" s="17"/>
      <c r="H15" s="13"/>
      <c r="I15" s="11"/>
      <c r="K15" s="18"/>
      <c r="L15" s="18"/>
    </row>
    <row r="16" customFormat="false" ht="12.75" hidden="false" customHeight="false" outlineLevel="0" collapsed="false">
      <c r="A16" s="12" t="n">
        <v>43784</v>
      </c>
      <c r="B16" s="11" t="n">
        <v>35.2388381977898</v>
      </c>
      <c r="C16" s="13" t="n">
        <v>25.825</v>
      </c>
      <c r="D16" s="14" t="n">
        <v>21.7644772638944</v>
      </c>
      <c r="F16" s="17"/>
      <c r="G16" s="17"/>
      <c r="H16" s="13"/>
      <c r="I16" s="11"/>
      <c r="K16" s="18"/>
      <c r="L16" s="18"/>
    </row>
    <row r="17" customFormat="false" ht="12.75" hidden="false" customHeight="false" outlineLevel="0" collapsed="false">
      <c r="A17" s="12" t="n">
        <v>43785</v>
      </c>
      <c r="B17" s="11" t="n">
        <v>35.2388381977898</v>
      </c>
      <c r="C17" s="13" t="n">
        <v>16.854</v>
      </c>
      <c r="D17" s="14" t="n">
        <v>21.7644772638944</v>
      </c>
      <c r="F17" s="17"/>
      <c r="G17" s="17"/>
      <c r="H17" s="13"/>
      <c r="I17" s="11"/>
      <c r="K17" s="18"/>
      <c r="L17" s="18"/>
    </row>
    <row r="18" customFormat="false" ht="12.75" hidden="false" customHeight="false" outlineLevel="0" collapsed="false">
      <c r="A18" s="12" t="n">
        <v>43786</v>
      </c>
      <c r="B18" s="11" t="n">
        <v>35.2388381977898</v>
      </c>
      <c r="C18" s="13" t="n">
        <v>18.4</v>
      </c>
      <c r="D18" s="14" t="n">
        <v>21.7644772638944</v>
      </c>
      <c r="F18" s="17"/>
      <c r="G18" s="17"/>
      <c r="H18" s="13"/>
      <c r="I18" s="11"/>
      <c r="K18" s="18"/>
      <c r="L18" s="18"/>
    </row>
    <row r="19" customFormat="false" ht="12.75" hidden="false" customHeight="false" outlineLevel="0" collapsed="false">
      <c r="A19" s="12" t="n">
        <v>43787</v>
      </c>
      <c r="B19" s="11" t="n">
        <v>66.8214680412371</v>
      </c>
      <c r="C19" s="13" t="n">
        <v>22.061</v>
      </c>
      <c r="D19" s="14" t="n">
        <v>5.98709677419373</v>
      </c>
      <c r="F19" s="17"/>
      <c r="G19" s="17"/>
      <c r="H19" s="13"/>
      <c r="I19" s="11"/>
      <c r="K19" s="18"/>
      <c r="L19" s="18"/>
    </row>
    <row r="20" customFormat="false" ht="12.75" hidden="false" customHeight="false" outlineLevel="0" collapsed="false">
      <c r="A20" s="12" t="n">
        <v>43788</v>
      </c>
      <c r="B20" s="11" t="n">
        <v>66.9941333333334</v>
      </c>
      <c r="C20" s="13" t="n">
        <v>41.936</v>
      </c>
      <c r="D20" s="14" t="n">
        <v>2.94930875576026</v>
      </c>
      <c r="F20" s="17"/>
      <c r="G20" s="17"/>
      <c r="H20" s="13"/>
      <c r="I20" s="11"/>
      <c r="K20" s="18"/>
      <c r="L20" s="18"/>
    </row>
    <row r="21" customFormat="false" ht="12.75" hidden="false" customHeight="false" outlineLevel="0" collapsed="false">
      <c r="A21" s="12" t="n">
        <v>43789</v>
      </c>
      <c r="B21" s="11" t="n">
        <v>39.3048521217317</v>
      </c>
      <c r="C21" s="13" t="n">
        <v>23.454</v>
      </c>
      <c r="D21" s="14" t="n">
        <v>50.2807323452498</v>
      </c>
      <c r="F21" s="17"/>
      <c r="G21" s="17"/>
      <c r="H21" s="13"/>
      <c r="I21" s="11"/>
      <c r="K21" s="18"/>
      <c r="L21" s="18"/>
    </row>
    <row r="22" customFormat="false" ht="12.75" hidden="false" customHeight="false" outlineLevel="0" collapsed="false">
      <c r="A22" s="12" t="n">
        <v>43790</v>
      </c>
      <c r="B22" s="11" t="n">
        <v>51.1129716399507</v>
      </c>
      <c r="C22" s="13" t="n">
        <v>30.905</v>
      </c>
      <c r="D22" s="14" t="n">
        <v>16.0752688172045</v>
      </c>
      <c r="F22" s="17"/>
      <c r="G22" s="17"/>
      <c r="H22" s="13"/>
      <c r="I22" s="11"/>
      <c r="K22" s="18"/>
      <c r="L22" s="18"/>
    </row>
    <row r="23" customFormat="false" ht="12.75" hidden="false" customHeight="false" outlineLevel="0" collapsed="false">
      <c r="A23" s="12" t="n">
        <v>43791</v>
      </c>
      <c r="B23" s="11" t="n">
        <v>51.6028249859314</v>
      </c>
      <c r="C23" s="13" t="n">
        <v>35.069</v>
      </c>
      <c r="D23" s="14" t="n">
        <v>29.1300957107405</v>
      </c>
      <c r="F23" s="17"/>
      <c r="G23" s="17"/>
      <c r="H23" s="13"/>
      <c r="I23" s="11"/>
      <c r="K23" s="18"/>
      <c r="L23" s="18"/>
    </row>
    <row r="24" customFormat="false" ht="12.75" hidden="false" customHeight="false" outlineLevel="0" collapsed="false">
      <c r="A24" s="12" t="n">
        <v>43792</v>
      </c>
      <c r="B24" s="11" t="n">
        <v>51.6028249859314</v>
      </c>
      <c r="C24" s="13" t="n">
        <v>38.189</v>
      </c>
      <c r="D24" s="14" t="n">
        <v>29.1300957107405</v>
      </c>
      <c r="F24" s="17"/>
      <c r="G24" s="17"/>
      <c r="H24" s="13"/>
      <c r="I24" s="11"/>
      <c r="K24" s="18"/>
      <c r="L24" s="18"/>
    </row>
    <row r="25" customFormat="false" ht="12.75" hidden="false" customHeight="false" outlineLevel="0" collapsed="false">
      <c r="A25" s="12" t="n">
        <v>43793</v>
      </c>
      <c r="B25" s="11" t="n">
        <v>51.6028249859314</v>
      </c>
      <c r="C25" s="13" t="n">
        <v>42.77</v>
      </c>
      <c r="D25" s="14" t="n">
        <v>29.1300957107405</v>
      </c>
      <c r="F25" s="17"/>
      <c r="G25" s="17"/>
      <c r="H25" s="13"/>
      <c r="I25" s="11"/>
      <c r="K25" s="18"/>
      <c r="L25" s="18"/>
    </row>
    <row r="26" customFormat="false" ht="12.75" hidden="false" customHeight="false" outlineLevel="0" collapsed="false">
      <c r="A26" s="12" t="n">
        <v>43794</v>
      </c>
      <c r="B26" s="11" t="n">
        <v>91.8998745819398</v>
      </c>
      <c r="C26" s="13" t="n">
        <v>33.436</v>
      </c>
      <c r="D26" s="14" t="n">
        <v>21.7179000632513</v>
      </c>
      <c r="F26" s="17"/>
      <c r="G26" s="17"/>
      <c r="H26" s="13"/>
      <c r="I26" s="11"/>
      <c r="K26" s="18"/>
      <c r="L26" s="18"/>
    </row>
    <row r="27" customFormat="false" ht="12.75" hidden="false" customHeight="false" outlineLevel="0" collapsed="false">
      <c r="A27" s="12" t="n">
        <v>43795</v>
      </c>
      <c r="B27" s="11" t="n">
        <v>87.649322169059</v>
      </c>
      <c r="C27" s="13" t="n">
        <v>24.723</v>
      </c>
      <c r="D27" s="14" t="n">
        <v>45.2425983208128</v>
      </c>
      <c r="F27" s="17"/>
      <c r="G27" s="17"/>
      <c r="H27" s="13"/>
      <c r="I27" s="11"/>
      <c r="K27" s="18"/>
      <c r="L27" s="18"/>
    </row>
    <row r="28" customFormat="false" ht="12.75" hidden="false" customHeight="false" outlineLevel="0" collapsed="false">
      <c r="A28" s="12" t="n">
        <v>43796</v>
      </c>
      <c r="B28" s="11" t="n">
        <v>81.3292380576392</v>
      </c>
      <c r="C28" s="13" t="n">
        <v>45.765</v>
      </c>
      <c r="D28" s="14"/>
      <c r="F28" s="17"/>
      <c r="G28" s="17"/>
      <c r="H28" s="13"/>
      <c r="I28" s="11"/>
      <c r="K28" s="18"/>
      <c r="L28" s="18"/>
    </row>
    <row r="29" customFormat="false" ht="12.75" hidden="false" customHeight="false" outlineLevel="0" collapsed="false">
      <c r="A29" s="12" t="n">
        <v>43797</v>
      </c>
      <c r="B29" s="11" t="n">
        <v>99.7376268195854</v>
      </c>
      <c r="C29" s="13" t="n">
        <v>35.396</v>
      </c>
      <c r="D29" s="14" t="n">
        <v>8.43010752688168</v>
      </c>
      <c r="F29" s="17"/>
      <c r="G29" s="17"/>
      <c r="H29" s="13"/>
      <c r="I29" s="11"/>
      <c r="K29" s="18"/>
      <c r="L29" s="18"/>
    </row>
    <row r="30" customFormat="false" ht="12.75" hidden="false" customHeight="false" outlineLevel="0" collapsed="false">
      <c r="A30" s="12" t="n">
        <v>43798</v>
      </c>
      <c r="B30" s="11" t="n">
        <v>29.8328862810841</v>
      </c>
      <c r="C30" s="13" t="n">
        <v>22.143</v>
      </c>
      <c r="D30" s="14" t="n">
        <v>14.7441556745462</v>
      </c>
      <c r="F30" s="17"/>
      <c r="G30" s="17"/>
      <c r="H30" s="13"/>
      <c r="I30" s="11"/>
      <c r="K30" s="18"/>
      <c r="L30" s="18"/>
    </row>
    <row r="31" customFormat="false" ht="12.75" hidden="false" customHeight="false" outlineLevel="0" collapsed="false">
      <c r="A31" s="12" t="n">
        <v>43799</v>
      </c>
      <c r="B31" s="11" t="n">
        <v>29.8328862810841</v>
      </c>
      <c r="C31" s="13" t="n">
        <v>29.399</v>
      </c>
      <c r="D31" s="14" t="n">
        <v>14.7441556745462</v>
      </c>
      <c r="F31" s="17"/>
      <c r="G31" s="17"/>
      <c r="H31" s="13"/>
      <c r="I31" s="11"/>
      <c r="K31" s="18"/>
      <c r="L31" s="18"/>
    </row>
    <row r="32" customFormat="false" ht="12.75" hidden="false" customHeight="false" outlineLevel="0" collapsed="false">
      <c r="A32" s="12"/>
      <c r="B32" s="11"/>
      <c r="C32" s="13"/>
      <c r="D32" s="14"/>
      <c r="F32" s="17"/>
      <c r="G32" s="17"/>
      <c r="H32" s="13"/>
      <c r="I32" s="11"/>
      <c r="K32" s="18"/>
      <c r="L32" s="18"/>
    </row>
    <row r="33" customFormat="false" ht="12.75" hidden="false" customHeight="false" outlineLevel="0" collapsed="false">
      <c r="C33" s="19" t="n">
        <f aca="false">COUNTIF(C2:C32,"&gt;50")</f>
        <v>0</v>
      </c>
    </row>
  </sheetData>
  <conditionalFormatting sqref="C2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afilipec</cp:lastModifiedBy>
  <cp:lastPrinted>2006-07-13T09:28:14Z</cp:lastPrinted>
  <dcterms:modified xsi:type="dcterms:W3CDTF">2019-12-23T10:18:27Z</dcterms:modified>
  <cp:revision>0</cp:revision>
  <dc:subject/>
  <dc:title/>
</cp:coreProperties>
</file>